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 УТВЕРЖДЕНО</t>
  </si>
  <si>
    <t xml:space="preserve">приказом МБОУ «Кокоревская СОШ»</t>
  </si>
  <si>
    <t xml:space="preserve"> от 02.09.2024 № 52-б</t>
  </si>
  <si>
    <t xml:space="preserve">                                                                  </t>
  </si>
  <si>
    <t xml:space="preserve">Примерное двухнедельное  меню для организации питания обучающихся  МБОУ «Кокоревская СОШ» </t>
  </si>
  <si>
    <t xml:space="preserve"> 7-11 лет (осенне-зимний период)  2024/2025 учебный год</t>
  </si>
  <si>
    <t xml:space="preserve">№ рец.</t>
  </si>
  <si>
    <t xml:space="preserve">Наименование блюда</t>
  </si>
  <si>
    <t xml:space="preserve">Масса порции, (г)</t>
  </si>
  <si>
    <t xml:space="preserve">Пищевые вещества, (г)</t>
  </si>
  <si>
    <t xml:space="preserve">Энерг. цен.,
Ккал
</t>
  </si>
  <si>
    <t xml:space="preserve">Витамины, (мг)</t>
  </si>
  <si>
    <t xml:space="preserve">Минеральные вещества, (мг)</t>
  </si>
  <si>
    <t xml:space="preserve">до 11 лет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е</t>
  </si>
  <si>
    <t xml:space="preserve">Первый день</t>
  </si>
  <si>
    <t xml:space="preserve">Макароны отварные с маслом слив.</t>
  </si>
  <si>
    <t xml:space="preserve">150/5</t>
  </si>
  <si>
    <t xml:space="preserve">Мясо кур отварное       </t>
  </si>
  <si>
    <t xml:space="preserve">Какао со сгущенным  молоком</t>
  </si>
  <si>
    <t xml:space="preserve">Сыр твердый "Российский"</t>
  </si>
  <si>
    <t xml:space="preserve">Хлеб ржано-пшеничный</t>
  </si>
  <si>
    <t xml:space="preserve">Хлеб пшеничный</t>
  </si>
  <si>
    <t xml:space="preserve">Итого:</t>
  </si>
  <si>
    <t xml:space="preserve">Второй день</t>
  </si>
  <si>
    <t xml:space="preserve">Гречка рассыпчатая</t>
  </si>
  <si>
    <t xml:space="preserve">Соус основной</t>
  </si>
  <si>
    <t xml:space="preserve">Котлета</t>
  </si>
  <si>
    <t xml:space="preserve">пр</t>
  </si>
  <si>
    <t xml:space="preserve">Кекс с изюмом</t>
  </si>
  <si>
    <t xml:space="preserve">Кофейный напиток</t>
  </si>
  <si>
    <t xml:space="preserve">Третий день</t>
  </si>
  <si>
    <t xml:space="preserve">Рис отварной</t>
  </si>
  <si>
    <t xml:space="preserve">Кукуруза консервир.</t>
  </si>
  <si>
    <t xml:space="preserve">Гуляш</t>
  </si>
  <si>
    <t xml:space="preserve">Компот из смеси ягод</t>
  </si>
  <si>
    <t xml:space="preserve">Четвертый день</t>
  </si>
  <si>
    <t xml:space="preserve">Капуста тушеная</t>
  </si>
  <si>
    <t xml:space="preserve">Рыба припущенная</t>
  </si>
  <si>
    <t xml:space="preserve">Кисель плодово-ягодный</t>
  </si>
  <si>
    <t xml:space="preserve">4.00</t>
  </si>
  <si>
    <t xml:space="preserve">Печенье </t>
  </si>
  <si>
    <t xml:space="preserve">Пятый день</t>
  </si>
  <si>
    <t xml:space="preserve">Запеканка творожная со сметаной</t>
  </si>
  <si>
    <t xml:space="preserve">200/15</t>
  </si>
  <si>
    <t xml:space="preserve">Яблоко свежее</t>
  </si>
  <si>
    <t xml:space="preserve">Шестой день</t>
  </si>
  <si>
    <t xml:space="preserve">Макароны отварные с маслом</t>
  </si>
  <si>
    <t xml:space="preserve">Горошек зеленый конс.</t>
  </si>
  <si>
    <t xml:space="preserve">Седьмой день</t>
  </si>
  <si>
    <t xml:space="preserve">Восьмой день</t>
  </si>
  <si>
    <t xml:space="preserve">Плов с мясом </t>
  </si>
  <si>
    <t xml:space="preserve">Девятый день</t>
  </si>
  <si>
    <t xml:space="preserve">Картофельное пюре</t>
  </si>
  <si>
    <t xml:space="preserve">Десятый день</t>
  </si>
  <si>
    <t xml:space="preserve">180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T52" activeCellId="0" sqref="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7.42"/>
    <col collapsed="false" customWidth="true" hidden="false" outlineLevel="0" max="14" min="13" style="0" width="7.56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30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8"/>
      <c r="F8" s="8"/>
      <c r="G8" s="9" t="s">
        <v>10</v>
      </c>
      <c r="H8" s="8" t="s">
        <v>11</v>
      </c>
      <c r="I8" s="8"/>
      <c r="J8" s="8"/>
      <c r="K8" s="8"/>
      <c r="L8" s="10" t="s">
        <v>12</v>
      </c>
      <c r="M8" s="10"/>
      <c r="N8" s="10"/>
      <c r="O8" s="10"/>
    </row>
    <row r="9" customFormat="false" ht="33.75" hidden="false" customHeight="true" outlineLevel="0" collapsed="false">
      <c r="A9" s="5"/>
      <c r="B9" s="6"/>
      <c r="C9" s="11" t="s">
        <v>13</v>
      </c>
      <c r="D9" s="12" t="s">
        <v>14</v>
      </c>
      <c r="E9" s="12" t="s">
        <v>15</v>
      </c>
      <c r="F9" s="12" t="s">
        <v>16</v>
      </c>
      <c r="G9" s="9"/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3" t="s">
        <v>24</v>
      </c>
    </row>
    <row r="10" customFormat="false" ht="15.75" hidden="false" customHeight="false" outlineLevel="0" collapsed="false">
      <c r="A10" s="14" t="s">
        <v>25</v>
      </c>
    </row>
    <row r="11" customFormat="false" ht="29.25" hidden="false" customHeight="true" outlineLevel="0" collapsed="false">
      <c r="A11" s="15" t="n">
        <v>309</v>
      </c>
      <c r="B11" s="16" t="s">
        <v>26</v>
      </c>
      <c r="C11" s="17" t="s">
        <v>27</v>
      </c>
      <c r="D11" s="17"/>
      <c r="E11" s="17" t="n">
        <v>4.8</v>
      </c>
      <c r="F11" s="17" t="n">
        <v>38.2</v>
      </c>
      <c r="G11" s="17" t="n">
        <v>201</v>
      </c>
      <c r="H11" s="17" t="n">
        <v>0.13</v>
      </c>
      <c r="I11" s="17" t="n">
        <v>0.06</v>
      </c>
      <c r="J11" s="17"/>
      <c r="K11" s="17" t="n">
        <v>1.9</v>
      </c>
      <c r="L11" s="17" t="n">
        <v>12</v>
      </c>
      <c r="M11" s="17" t="n">
        <v>34.5</v>
      </c>
      <c r="N11" s="17" t="n">
        <v>7.5</v>
      </c>
      <c r="O11" s="18" t="n">
        <v>0.75</v>
      </c>
    </row>
    <row r="12" customFormat="false" ht="22.5" hidden="false" customHeight="true" outlineLevel="0" collapsed="false">
      <c r="A12" s="19" t="n">
        <v>288</v>
      </c>
      <c r="B12" s="20" t="s">
        <v>28</v>
      </c>
      <c r="C12" s="21" t="n">
        <v>100</v>
      </c>
      <c r="D12" s="21" t="n">
        <v>21.67</v>
      </c>
      <c r="E12" s="21" t="n">
        <v>13.32</v>
      </c>
      <c r="F12" s="21"/>
      <c r="G12" s="21" t="n">
        <v>206.6</v>
      </c>
      <c r="H12" s="21" t="n">
        <v>0.04</v>
      </c>
      <c r="I12" s="21"/>
      <c r="J12" s="21" t="n">
        <v>20</v>
      </c>
      <c r="K12" s="21" t="n">
        <v>0.17</v>
      </c>
      <c r="L12" s="21" t="n">
        <v>40</v>
      </c>
      <c r="M12" s="21" t="n">
        <v>143</v>
      </c>
      <c r="N12" s="21" t="n">
        <v>21</v>
      </c>
      <c r="O12" s="22" t="n">
        <v>2</v>
      </c>
    </row>
    <row r="13" customFormat="false" ht="30" hidden="false" customHeight="false" outlineLevel="0" collapsed="false">
      <c r="A13" s="19" t="n">
        <v>383</v>
      </c>
      <c r="B13" s="20" t="s">
        <v>29</v>
      </c>
      <c r="C13" s="21" t="n">
        <v>200</v>
      </c>
      <c r="D13" s="21" t="n">
        <v>3.78</v>
      </c>
      <c r="E13" s="21" t="n">
        <v>1</v>
      </c>
      <c r="F13" s="21" t="n">
        <v>26</v>
      </c>
      <c r="G13" s="21" t="n">
        <v>125</v>
      </c>
      <c r="H13" s="21" t="n">
        <v>0.2</v>
      </c>
      <c r="I13" s="21" t="n">
        <v>1.3</v>
      </c>
      <c r="J13" s="21" t="n">
        <v>60</v>
      </c>
      <c r="K13" s="21"/>
      <c r="L13" s="21" t="n">
        <v>133</v>
      </c>
      <c r="M13" s="21" t="n">
        <v>111</v>
      </c>
      <c r="N13" s="21" t="n">
        <v>25</v>
      </c>
      <c r="O13" s="22" t="n">
        <v>2</v>
      </c>
    </row>
    <row r="14" customFormat="false" ht="21.75" hidden="false" customHeight="true" outlineLevel="0" collapsed="false">
      <c r="A14" s="19" t="n">
        <v>15</v>
      </c>
      <c r="B14" s="20" t="s">
        <v>30</v>
      </c>
      <c r="C14" s="21" t="n">
        <v>15</v>
      </c>
      <c r="D14" s="21" t="n">
        <v>6.96</v>
      </c>
      <c r="E14" s="21" t="n">
        <v>8.85</v>
      </c>
      <c r="F14" s="21"/>
      <c r="G14" s="21" t="n">
        <v>108</v>
      </c>
      <c r="H14" s="21" t="n">
        <v>0.01</v>
      </c>
      <c r="I14" s="21"/>
      <c r="J14" s="21" t="n">
        <v>78</v>
      </c>
      <c r="K14" s="21"/>
      <c r="L14" s="21" t="n">
        <v>264</v>
      </c>
      <c r="M14" s="21" t="n">
        <v>10.5</v>
      </c>
      <c r="N14" s="21" t="n">
        <v>10.5</v>
      </c>
      <c r="O14" s="22" t="n">
        <v>78</v>
      </c>
    </row>
    <row r="15" customFormat="false" ht="18" hidden="false" customHeight="true" outlineLevel="0" collapsed="false">
      <c r="A15" s="19"/>
      <c r="B15" s="20" t="s">
        <v>31</v>
      </c>
      <c r="C15" s="21" t="n">
        <v>40</v>
      </c>
      <c r="D15" s="21" t="n">
        <v>2.243</v>
      </c>
      <c r="E15" s="21" t="n">
        <v>0.44</v>
      </c>
      <c r="F15" s="21" t="n">
        <v>19.76</v>
      </c>
      <c r="G15" s="21" t="n">
        <v>91.96</v>
      </c>
      <c r="H15" s="21" t="n">
        <v>0.04</v>
      </c>
      <c r="I15" s="21"/>
      <c r="J15" s="21"/>
      <c r="K15" s="21" t="n">
        <v>0.36</v>
      </c>
      <c r="L15" s="21" t="n">
        <v>9.2</v>
      </c>
      <c r="M15" s="21" t="n">
        <v>42.4</v>
      </c>
      <c r="N15" s="21" t="n">
        <v>10</v>
      </c>
      <c r="O15" s="22" t="n">
        <v>1.24</v>
      </c>
    </row>
    <row r="16" customFormat="false" ht="24.75" hidden="false" customHeight="true" outlineLevel="0" collapsed="false">
      <c r="A16" s="19"/>
      <c r="B16" s="20" t="s">
        <v>32</v>
      </c>
      <c r="C16" s="21" t="n">
        <v>20</v>
      </c>
      <c r="D16" s="21" t="n">
        <v>1.58</v>
      </c>
      <c r="E16" s="21" t="n">
        <v>0.2</v>
      </c>
      <c r="F16" s="21" t="n">
        <v>9.66</v>
      </c>
      <c r="G16" s="21" t="n">
        <v>46.76</v>
      </c>
      <c r="H16" s="21" t="n">
        <v>0.04</v>
      </c>
      <c r="I16" s="21" t="n">
        <v>0.02</v>
      </c>
      <c r="J16" s="21" t="n">
        <v>10</v>
      </c>
      <c r="K16" s="21" t="n">
        <v>2.3</v>
      </c>
      <c r="L16" s="21" t="n">
        <v>4.6</v>
      </c>
      <c r="M16" s="21" t="n">
        <v>17.4</v>
      </c>
      <c r="N16" s="21" t="n">
        <v>6.6</v>
      </c>
      <c r="O16" s="22" t="n">
        <v>0.22</v>
      </c>
    </row>
    <row r="17" customFormat="false" ht="18" hidden="false" customHeight="true" outlineLevel="0" collapsed="false">
      <c r="A17" s="23"/>
      <c r="B17" s="24" t="s">
        <v>33</v>
      </c>
      <c r="C17" s="24"/>
      <c r="D17" s="24" t="n">
        <f aca="false">SUM(D11:D16)</f>
        <v>36.233</v>
      </c>
      <c r="E17" s="24" t="n">
        <f aca="false">SUM(E11:E16)</f>
        <v>28.61</v>
      </c>
      <c r="F17" s="24" t="n">
        <f aca="false">SUM(F11:F16)</f>
        <v>93.62</v>
      </c>
      <c r="G17" s="24" t="n">
        <f aca="false">SUM(G11:G16)</f>
        <v>779.32</v>
      </c>
      <c r="H17" s="24" t="n">
        <f aca="false">SUM(H11:H16)</f>
        <v>0.46</v>
      </c>
      <c r="I17" s="24" t="n">
        <f aca="false">SUM(I11:I16)</f>
        <v>1.38</v>
      </c>
      <c r="J17" s="24" t="n">
        <f aca="false">SUM(J11:J16)</f>
        <v>168</v>
      </c>
      <c r="K17" s="24" t="n">
        <f aca="false">SUM(K11:K16)</f>
        <v>4.73</v>
      </c>
      <c r="L17" s="24" t="n">
        <f aca="false">SUM(L11:L16)</f>
        <v>462.8</v>
      </c>
      <c r="M17" s="24" t="n">
        <f aca="false">SUM(M11:M16)</f>
        <v>358.8</v>
      </c>
      <c r="N17" s="24" t="n">
        <f aca="false">SUM(N11:N16)</f>
        <v>80.6</v>
      </c>
      <c r="O17" s="25" t="n">
        <f aca="false">SUM(O11:O16)</f>
        <v>84.21</v>
      </c>
    </row>
    <row r="18" customFormat="false" ht="15.75" hidden="false" customHeight="false" outlineLevel="0" collapsed="false">
      <c r="A18" s="14" t="s">
        <v>34</v>
      </c>
    </row>
    <row r="19" customFormat="false" ht="17.25" hidden="false" customHeight="true" outlineLevel="0" collapsed="false">
      <c r="A19" s="15" t="n">
        <v>302</v>
      </c>
      <c r="B19" s="16" t="s">
        <v>35</v>
      </c>
      <c r="C19" s="17" t="n">
        <v>150</v>
      </c>
      <c r="D19" s="17" t="n">
        <v>8.8</v>
      </c>
      <c r="E19" s="17" t="n">
        <v>6.1</v>
      </c>
      <c r="F19" s="17" t="n">
        <v>47.7</v>
      </c>
      <c r="G19" s="17" t="n">
        <v>265</v>
      </c>
      <c r="H19" s="17" t="n">
        <v>0.3</v>
      </c>
      <c r="I19" s="17"/>
      <c r="J19" s="17"/>
      <c r="K19" s="17"/>
      <c r="L19" s="17" t="n">
        <v>85.1</v>
      </c>
      <c r="M19" s="17" t="n">
        <v>240</v>
      </c>
      <c r="N19" s="17" t="n">
        <v>180</v>
      </c>
      <c r="O19" s="18" t="n">
        <v>4.2</v>
      </c>
    </row>
    <row r="20" customFormat="false" ht="17.25" hidden="false" customHeight="true" outlineLevel="0" collapsed="false">
      <c r="A20" s="26" t="n">
        <v>993</v>
      </c>
      <c r="B20" s="27" t="s">
        <v>36</v>
      </c>
      <c r="C20" s="28" t="n">
        <v>50</v>
      </c>
      <c r="D20" s="28" t="n">
        <v>0.41</v>
      </c>
      <c r="E20" s="28" t="n">
        <v>1.47</v>
      </c>
      <c r="F20" s="28" t="n">
        <v>2.24</v>
      </c>
      <c r="G20" s="28" t="n">
        <v>23.8</v>
      </c>
      <c r="H20" s="28"/>
      <c r="I20" s="28" t="n">
        <v>1.2</v>
      </c>
      <c r="J20" s="28" t="n">
        <v>10.36</v>
      </c>
      <c r="K20" s="28" t="n">
        <v>0.48</v>
      </c>
      <c r="L20" s="28" t="n">
        <v>2.58</v>
      </c>
      <c r="M20" s="28" t="n">
        <v>8.07</v>
      </c>
      <c r="N20" s="28" t="n">
        <v>4.6</v>
      </c>
      <c r="O20" s="29" t="n">
        <v>0.17</v>
      </c>
    </row>
    <row r="21" customFormat="false" ht="18" hidden="false" customHeight="true" outlineLevel="0" collapsed="false">
      <c r="A21" s="19" t="n">
        <v>269</v>
      </c>
      <c r="B21" s="20" t="s">
        <v>37</v>
      </c>
      <c r="C21" s="21" t="n">
        <v>80</v>
      </c>
      <c r="D21" s="21" t="n">
        <v>11.3</v>
      </c>
      <c r="E21" s="21" t="n">
        <v>7.12</v>
      </c>
      <c r="F21" s="21" t="n">
        <v>22.84</v>
      </c>
      <c r="G21" s="21" t="n">
        <v>205</v>
      </c>
      <c r="H21" s="21" t="n">
        <v>0.07</v>
      </c>
      <c r="I21" s="21" t="n">
        <v>3.5</v>
      </c>
      <c r="J21" s="21" t="n">
        <v>0</v>
      </c>
      <c r="K21" s="21" t="n">
        <v>23</v>
      </c>
      <c r="L21" s="21" t="n">
        <v>15.8</v>
      </c>
      <c r="M21" s="21" t="n">
        <v>82.6</v>
      </c>
      <c r="N21" s="21" t="n">
        <v>20.43</v>
      </c>
      <c r="O21" s="22" t="n">
        <v>11</v>
      </c>
    </row>
    <row r="22" customFormat="false" ht="18" hidden="false" customHeight="true" outlineLevel="0" collapsed="false">
      <c r="A22" s="19" t="s">
        <v>38</v>
      </c>
      <c r="B22" s="20" t="s">
        <v>39</v>
      </c>
      <c r="C22" s="21" t="n">
        <v>50</v>
      </c>
      <c r="D22" s="21" t="n">
        <v>4</v>
      </c>
      <c r="E22" s="21" t="n">
        <v>9</v>
      </c>
      <c r="F22" s="21" t="n">
        <v>20</v>
      </c>
      <c r="G22" s="21" t="n">
        <v>80</v>
      </c>
      <c r="H22" s="21"/>
      <c r="I22" s="21"/>
      <c r="J22" s="21"/>
      <c r="K22" s="21"/>
      <c r="L22" s="21"/>
      <c r="M22" s="21"/>
      <c r="N22" s="21"/>
      <c r="O22" s="22"/>
    </row>
    <row r="23" customFormat="false" ht="20.25" hidden="false" customHeight="true" outlineLevel="0" collapsed="false">
      <c r="A23" s="19" t="n">
        <v>376</v>
      </c>
      <c r="B23" s="20" t="s">
        <v>40</v>
      </c>
      <c r="C23" s="21" t="n">
        <v>200</v>
      </c>
      <c r="D23" s="21" t="n">
        <v>3.78</v>
      </c>
      <c r="E23" s="21" t="n">
        <v>1</v>
      </c>
      <c r="F23" s="21" t="n">
        <v>26</v>
      </c>
      <c r="G23" s="21" t="n">
        <v>125</v>
      </c>
      <c r="H23" s="21" t="n">
        <v>0.2</v>
      </c>
      <c r="I23" s="21" t="n">
        <v>1.3</v>
      </c>
      <c r="J23" s="21" t="n">
        <v>60</v>
      </c>
      <c r="K23" s="21"/>
      <c r="L23" s="21" t="n">
        <v>133</v>
      </c>
      <c r="M23" s="21" t="n">
        <v>111</v>
      </c>
      <c r="N23" s="21" t="n">
        <v>25</v>
      </c>
      <c r="O23" s="22" t="n">
        <v>2</v>
      </c>
    </row>
    <row r="24" customFormat="false" ht="15.75" hidden="false" customHeight="true" outlineLevel="0" collapsed="false">
      <c r="A24" s="19"/>
      <c r="B24" s="20" t="s">
        <v>32</v>
      </c>
      <c r="C24" s="21" t="n">
        <v>20</v>
      </c>
      <c r="D24" s="21" t="n">
        <v>1.58</v>
      </c>
      <c r="E24" s="21" t="n">
        <v>0.2</v>
      </c>
      <c r="F24" s="21" t="n">
        <v>9.66</v>
      </c>
      <c r="G24" s="21" t="n">
        <v>46.76</v>
      </c>
      <c r="H24" s="21" t="n">
        <v>0.04</v>
      </c>
      <c r="I24" s="21" t="n">
        <v>0.02</v>
      </c>
      <c r="J24" s="21" t="n">
        <v>10</v>
      </c>
      <c r="K24" s="21" t="n">
        <v>2.3</v>
      </c>
      <c r="L24" s="21" t="n">
        <v>4.6</v>
      </c>
      <c r="M24" s="21" t="n">
        <v>17.4</v>
      </c>
      <c r="N24" s="21" t="n">
        <v>6.6</v>
      </c>
      <c r="O24" s="22" t="n">
        <v>0.22</v>
      </c>
    </row>
    <row r="25" customFormat="false" ht="17.25" hidden="false" customHeight="true" outlineLevel="0" collapsed="false">
      <c r="A25" s="19"/>
      <c r="B25" s="20" t="s">
        <v>31</v>
      </c>
      <c r="C25" s="21" t="n">
        <v>40</v>
      </c>
      <c r="D25" s="21" t="n">
        <v>2.243</v>
      </c>
      <c r="E25" s="21" t="n">
        <v>0.44</v>
      </c>
      <c r="F25" s="21" t="n">
        <v>19.76</v>
      </c>
      <c r="G25" s="21" t="n">
        <v>91.96</v>
      </c>
      <c r="H25" s="21" t="n">
        <v>0.04</v>
      </c>
      <c r="I25" s="21"/>
      <c r="J25" s="21"/>
      <c r="K25" s="21" t="n">
        <v>0.36</v>
      </c>
      <c r="L25" s="21" t="n">
        <v>9.2</v>
      </c>
      <c r="M25" s="21" t="n">
        <v>42.4</v>
      </c>
      <c r="N25" s="21" t="n">
        <v>10</v>
      </c>
      <c r="O25" s="22" t="n">
        <v>1.24</v>
      </c>
    </row>
    <row r="26" customFormat="false" ht="15.75" hidden="false" customHeight="false" outlineLevel="0" collapsed="false">
      <c r="A26" s="23"/>
      <c r="B26" s="12" t="s">
        <v>33</v>
      </c>
      <c r="C26" s="11"/>
      <c r="D26" s="12" t="n">
        <f aca="false">SUM(D19:D25)</f>
        <v>32.113</v>
      </c>
      <c r="E26" s="12" t="n">
        <f aca="false">SUM(E19:E25)</f>
        <v>25.33</v>
      </c>
      <c r="F26" s="12" t="n">
        <f aca="false">SUM(F19:F25)</f>
        <v>148.2</v>
      </c>
      <c r="G26" s="12" t="n">
        <f aca="false">SUM(G19:G25)</f>
        <v>837.52</v>
      </c>
      <c r="H26" s="12" t="n">
        <f aca="false">SUM(H19:H25)</f>
        <v>0.65</v>
      </c>
      <c r="I26" s="12" t="n">
        <f aca="false">SUM(I19:I25)</f>
        <v>6.02</v>
      </c>
      <c r="J26" s="12" t="n">
        <f aca="false">SUM(J19:J25)</f>
        <v>80.36</v>
      </c>
      <c r="K26" s="12" t="n">
        <f aca="false">SUM(K19:K25)</f>
        <v>26.14</v>
      </c>
      <c r="L26" s="12" t="n">
        <f aca="false">SUM(L19:L25)</f>
        <v>250.28</v>
      </c>
      <c r="M26" s="12" t="n">
        <f aca="false">SUM(M19:M25)</f>
        <v>501.47</v>
      </c>
      <c r="N26" s="12" t="n">
        <f aca="false">SUM(N19:N25)</f>
        <v>246.63</v>
      </c>
      <c r="O26" s="13" t="n">
        <f aca="false">SUM(O19:O25)</f>
        <v>18.83</v>
      </c>
    </row>
    <row r="27" customFormat="false" ht="15.75" hidden="false" customHeight="false" outlineLevel="0" collapsed="false">
      <c r="A27" s="14" t="s">
        <v>41</v>
      </c>
    </row>
    <row r="28" customFormat="false" ht="16.5" hidden="false" customHeight="true" outlineLevel="0" collapsed="false">
      <c r="A28" s="15" t="n">
        <v>304</v>
      </c>
      <c r="B28" s="16" t="s">
        <v>42</v>
      </c>
      <c r="C28" s="17" t="n">
        <v>150</v>
      </c>
      <c r="D28" s="17" t="n">
        <v>3.67</v>
      </c>
      <c r="E28" s="17" t="n">
        <v>5.42</v>
      </c>
      <c r="F28" s="17" t="n">
        <v>36.67</v>
      </c>
      <c r="G28" s="17" t="n">
        <v>198</v>
      </c>
      <c r="H28" s="17" t="n">
        <v>0.04</v>
      </c>
      <c r="I28" s="17"/>
      <c r="J28" s="17" t="n">
        <v>27</v>
      </c>
      <c r="K28" s="17" t="n">
        <v>0.6</v>
      </c>
      <c r="L28" s="17" t="n">
        <v>2.61</v>
      </c>
      <c r="M28" s="17" t="n">
        <v>61</v>
      </c>
      <c r="N28" s="17" t="n">
        <v>6</v>
      </c>
      <c r="O28" s="18" t="n">
        <v>0.6</v>
      </c>
    </row>
    <row r="29" customFormat="false" ht="16.5" hidden="false" customHeight="true" outlineLevel="0" collapsed="false">
      <c r="A29" s="26"/>
      <c r="B29" s="27" t="s">
        <v>43</v>
      </c>
      <c r="C29" s="28" t="n">
        <v>5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5" hidden="false" customHeight="false" outlineLevel="0" collapsed="false">
      <c r="A30" s="19" t="n">
        <v>246</v>
      </c>
      <c r="B30" s="20" t="s">
        <v>44</v>
      </c>
      <c r="C30" s="21" t="n">
        <v>80</v>
      </c>
      <c r="D30" s="21" t="n">
        <v>9.47</v>
      </c>
      <c r="E30" s="21" t="n">
        <v>9.2</v>
      </c>
      <c r="F30" s="21" t="n">
        <v>2.89</v>
      </c>
      <c r="G30" s="21" t="n">
        <v>221</v>
      </c>
      <c r="H30" s="21"/>
      <c r="I30" s="21"/>
      <c r="J30" s="21"/>
      <c r="K30" s="21"/>
      <c r="L30" s="21" t="n">
        <v>21.81</v>
      </c>
      <c r="M30" s="21"/>
      <c r="N30" s="21" t="n">
        <v>22.03</v>
      </c>
      <c r="O30" s="22" t="n">
        <v>3.06</v>
      </c>
    </row>
    <row r="31" customFormat="false" ht="15" hidden="false" customHeight="false" outlineLevel="0" collapsed="false">
      <c r="A31" s="19" t="n">
        <v>375</v>
      </c>
      <c r="B31" s="20" t="s">
        <v>45</v>
      </c>
      <c r="C31" s="21" t="n">
        <v>200</v>
      </c>
      <c r="D31" s="21" t="n">
        <v>0.53</v>
      </c>
      <c r="E31" s="21" t="n">
        <v>0.18</v>
      </c>
      <c r="F31" s="21" t="n">
        <v>24.8</v>
      </c>
      <c r="G31" s="21" t="n">
        <v>102</v>
      </c>
      <c r="H31" s="21" t="n">
        <v>0.02</v>
      </c>
      <c r="I31" s="21" t="n">
        <v>0.6</v>
      </c>
      <c r="J31" s="21" t="n">
        <v>0</v>
      </c>
      <c r="K31" s="21" t="n">
        <v>5</v>
      </c>
      <c r="L31" s="21" t="n">
        <v>0.2</v>
      </c>
      <c r="M31" s="21" t="n">
        <v>26</v>
      </c>
      <c r="N31" s="21" t="n">
        <v>16</v>
      </c>
      <c r="O31" s="22" t="n">
        <v>60</v>
      </c>
    </row>
    <row r="32" customFormat="false" ht="15" hidden="false" customHeight="false" outlineLevel="0" collapsed="false">
      <c r="A32" s="19"/>
      <c r="B32" s="20" t="s">
        <v>31</v>
      </c>
      <c r="C32" s="21" t="n">
        <v>40</v>
      </c>
      <c r="D32" s="21" t="n">
        <v>2.243</v>
      </c>
      <c r="E32" s="21" t="n">
        <v>0.44</v>
      </c>
      <c r="F32" s="21" t="n">
        <v>19.76</v>
      </c>
      <c r="G32" s="21" t="n">
        <v>91.96</v>
      </c>
      <c r="H32" s="21" t="n">
        <v>0.04</v>
      </c>
      <c r="I32" s="21"/>
      <c r="J32" s="21"/>
      <c r="K32" s="21" t="n">
        <v>0.36</v>
      </c>
      <c r="L32" s="21" t="n">
        <v>9.2</v>
      </c>
      <c r="M32" s="21" t="n">
        <v>42.4</v>
      </c>
      <c r="N32" s="21" t="n">
        <v>10</v>
      </c>
      <c r="O32" s="22" t="n">
        <v>1.24</v>
      </c>
    </row>
    <row r="33" customFormat="false" ht="15.75" hidden="false" customHeight="false" outlineLevel="0" collapsed="false">
      <c r="A33" s="23"/>
      <c r="B33" s="12" t="s">
        <v>33</v>
      </c>
      <c r="C33" s="11"/>
      <c r="D33" s="12" t="n">
        <f aca="false">SUM(D28:D32)</f>
        <v>15.913</v>
      </c>
      <c r="E33" s="12" t="n">
        <f aca="false">SUM(E28:E32)</f>
        <v>15.24</v>
      </c>
      <c r="F33" s="12" t="n">
        <f aca="false">SUM(F28:F32)</f>
        <v>84.12</v>
      </c>
      <c r="G33" s="12" t="n">
        <f aca="false">SUM(G28:G32)</f>
        <v>612.96</v>
      </c>
      <c r="H33" s="12" t="n">
        <f aca="false">SUM(H28:H32)</f>
        <v>0.1</v>
      </c>
      <c r="I33" s="12" t="n">
        <f aca="false">SUM(I28:I32)</f>
        <v>0.6</v>
      </c>
      <c r="J33" s="12" t="n">
        <f aca="false">SUM(J28:J32)</f>
        <v>27</v>
      </c>
      <c r="K33" s="12" t="n">
        <f aca="false">SUM(K28:K32)</f>
        <v>5.96</v>
      </c>
      <c r="L33" s="12" t="n">
        <f aca="false">SUM(L28:L32)</f>
        <v>33.82</v>
      </c>
      <c r="M33" s="12" t="n">
        <f aca="false">SUM(M28:M32)</f>
        <v>129.4</v>
      </c>
      <c r="N33" s="12" t="n">
        <f aca="false">SUM(N28:N32)</f>
        <v>54.03</v>
      </c>
      <c r="O33" s="13" t="n">
        <f aca="false">SUM(O28:O32)</f>
        <v>64.9</v>
      </c>
    </row>
    <row r="34" customFormat="false" ht="15.75" hidden="false" customHeight="false" outlineLevel="0" collapsed="false">
      <c r="A34" s="14" t="s">
        <v>46</v>
      </c>
    </row>
    <row r="35" customFormat="false" ht="15" hidden="false" customHeight="false" outlineLevel="0" collapsed="false">
      <c r="A35" s="15" t="n">
        <v>321</v>
      </c>
      <c r="B35" s="16" t="s">
        <v>47</v>
      </c>
      <c r="C35" s="17" t="n">
        <v>150</v>
      </c>
      <c r="D35" s="17" t="n">
        <v>4.5</v>
      </c>
      <c r="E35" s="17" t="n">
        <v>12</v>
      </c>
      <c r="F35" s="17" t="n">
        <v>33.21</v>
      </c>
      <c r="G35" s="17" t="n">
        <v>258</v>
      </c>
      <c r="H35" s="17" t="n">
        <v>0.03</v>
      </c>
      <c r="I35" s="17" t="n">
        <v>32</v>
      </c>
      <c r="J35" s="17" t="n">
        <v>0</v>
      </c>
      <c r="K35" s="17" t="n">
        <v>1.65</v>
      </c>
      <c r="L35" s="17" t="n">
        <v>113.7</v>
      </c>
      <c r="M35" s="17" t="n">
        <v>89</v>
      </c>
      <c r="N35" s="17" t="n">
        <v>42.9</v>
      </c>
      <c r="O35" s="18" t="n">
        <v>3.45</v>
      </c>
    </row>
    <row r="36" customFormat="false" ht="20.25" hidden="false" customHeight="true" outlineLevel="0" collapsed="false">
      <c r="A36" s="19" t="n">
        <v>227</v>
      </c>
      <c r="B36" s="20" t="s">
        <v>48</v>
      </c>
      <c r="C36" s="21" t="n">
        <v>80</v>
      </c>
      <c r="D36" s="21" t="n">
        <v>14.25</v>
      </c>
      <c r="E36" s="21" t="n">
        <v>7.42</v>
      </c>
      <c r="F36" s="21" t="n">
        <v>3.07</v>
      </c>
      <c r="G36" s="21" t="n">
        <v>118.56</v>
      </c>
      <c r="H36" s="21" t="n">
        <v>0.24</v>
      </c>
      <c r="I36" s="21" t="n">
        <v>0.16</v>
      </c>
      <c r="J36" s="21" t="n">
        <v>16</v>
      </c>
      <c r="K36" s="21" t="n">
        <v>0.8</v>
      </c>
      <c r="L36" s="21" t="n">
        <v>95.05</v>
      </c>
      <c r="M36" s="21" t="n">
        <v>257.5</v>
      </c>
      <c r="N36" s="21" t="n">
        <v>47.5</v>
      </c>
      <c r="O36" s="22" t="n">
        <v>1.8</v>
      </c>
    </row>
    <row r="37" customFormat="false" ht="21" hidden="false" customHeight="true" outlineLevel="0" collapsed="false">
      <c r="A37" s="19" t="n">
        <v>648</v>
      </c>
      <c r="B37" s="20" t="s">
        <v>49</v>
      </c>
      <c r="C37" s="30" t="n">
        <v>200</v>
      </c>
      <c r="D37" s="21" t="n">
        <v>0.2</v>
      </c>
      <c r="E37" s="28" t="n">
        <v>5.3</v>
      </c>
      <c r="F37" s="28" t="n">
        <v>47.4</v>
      </c>
      <c r="G37" s="28" t="n">
        <v>194</v>
      </c>
      <c r="H37" s="21" t="n">
        <v>0</v>
      </c>
      <c r="I37" s="21" t="n">
        <v>3</v>
      </c>
      <c r="J37" s="21" t="n">
        <v>0</v>
      </c>
      <c r="K37" s="21" t="n">
        <v>50</v>
      </c>
      <c r="L37" s="21" t="n">
        <v>12</v>
      </c>
      <c r="M37" s="21" t="n">
        <v>6</v>
      </c>
      <c r="N37" s="21" t="s">
        <v>50</v>
      </c>
      <c r="O37" s="22" t="n">
        <v>0.6</v>
      </c>
    </row>
    <row r="38" customFormat="false" ht="21" hidden="false" customHeight="true" outlineLevel="0" collapsed="false">
      <c r="A38" s="19"/>
      <c r="B38" s="20" t="s">
        <v>51</v>
      </c>
      <c r="C38" s="30"/>
      <c r="D38" s="21" t="n">
        <v>0</v>
      </c>
      <c r="E38" s="28" t="n">
        <v>0</v>
      </c>
      <c r="F38" s="28" t="n">
        <v>21</v>
      </c>
      <c r="G38" s="28" t="n">
        <v>120</v>
      </c>
      <c r="H38" s="21"/>
      <c r="I38" s="21"/>
      <c r="J38" s="21"/>
      <c r="K38" s="21"/>
      <c r="L38" s="21"/>
      <c r="M38" s="21"/>
      <c r="N38" s="21"/>
      <c r="O38" s="22"/>
    </row>
    <row r="39" customFormat="false" ht="14.25" hidden="false" customHeight="true" outlineLevel="0" collapsed="false">
      <c r="A39" s="19"/>
      <c r="B39" s="20" t="s">
        <v>32</v>
      </c>
      <c r="C39" s="21" t="n">
        <v>20</v>
      </c>
      <c r="D39" s="21" t="n">
        <v>1.58</v>
      </c>
      <c r="E39" s="21" t="n">
        <v>0.2</v>
      </c>
      <c r="F39" s="21" t="n">
        <v>9.66</v>
      </c>
      <c r="G39" s="21" t="n">
        <v>46.76</v>
      </c>
      <c r="H39" s="21" t="n">
        <v>0.04</v>
      </c>
      <c r="I39" s="21" t="n">
        <v>0.02</v>
      </c>
      <c r="J39" s="21" t="n">
        <v>10</v>
      </c>
      <c r="K39" s="21" t="n">
        <v>2.3</v>
      </c>
      <c r="L39" s="21" t="n">
        <v>4.6</v>
      </c>
      <c r="M39" s="21" t="n">
        <v>17.4</v>
      </c>
      <c r="N39" s="21" t="n">
        <v>6.6</v>
      </c>
      <c r="O39" s="22" t="n">
        <v>0.22</v>
      </c>
    </row>
    <row r="40" customFormat="false" ht="14.25" hidden="false" customHeight="true" outlineLevel="0" collapsed="false">
      <c r="A40" s="19"/>
      <c r="B40" s="20" t="s">
        <v>31</v>
      </c>
      <c r="C40" s="21" t="n">
        <v>40</v>
      </c>
      <c r="D40" s="21" t="n">
        <v>2.243</v>
      </c>
      <c r="E40" s="21" t="n">
        <v>0.44</v>
      </c>
      <c r="F40" s="21" t="n">
        <v>19.76</v>
      </c>
      <c r="G40" s="21" t="n">
        <v>91.96</v>
      </c>
      <c r="H40" s="21" t="n">
        <v>0.04</v>
      </c>
      <c r="I40" s="21"/>
      <c r="J40" s="21"/>
      <c r="K40" s="21" t="n">
        <v>0.36</v>
      </c>
      <c r="L40" s="21" t="n">
        <v>9.2</v>
      </c>
      <c r="M40" s="21" t="n">
        <v>42.4</v>
      </c>
      <c r="N40" s="21" t="n">
        <v>10</v>
      </c>
      <c r="O40" s="22" t="n">
        <v>1.24</v>
      </c>
    </row>
    <row r="41" customFormat="false" ht="18.75" hidden="false" customHeight="true" outlineLevel="0" collapsed="false">
      <c r="A41" s="23"/>
      <c r="B41" s="12" t="s">
        <v>33</v>
      </c>
      <c r="C41" s="11"/>
      <c r="D41" s="12" t="n">
        <f aca="false">SUM(D35:D40)</f>
        <v>22.773</v>
      </c>
      <c r="E41" s="12" t="n">
        <f aca="false">SUM(E35:E40)</f>
        <v>25.36</v>
      </c>
      <c r="F41" s="12" t="n">
        <f aca="false">SUM(F35:F40)</f>
        <v>134.1</v>
      </c>
      <c r="G41" s="12" t="n">
        <f aca="false">SUM(G35:G40)</f>
        <v>829.28</v>
      </c>
      <c r="H41" s="12" t="n">
        <f aca="false">SUM(H35:H40)</f>
        <v>0.35</v>
      </c>
      <c r="I41" s="12" t="n">
        <f aca="false">SUM(I35:I40)</f>
        <v>35.18</v>
      </c>
      <c r="J41" s="12" t="n">
        <f aca="false">SUM(J35:J40)</f>
        <v>26</v>
      </c>
      <c r="K41" s="12" t="n">
        <f aca="false">SUM(K35:K40)</f>
        <v>55.11</v>
      </c>
      <c r="L41" s="12" t="n">
        <f aca="false">SUM(L35:L40)</f>
        <v>234.55</v>
      </c>
      <c r="M41" s="12" t="n">
        <f aca="false">SUM(M35:M40)</f>
        <v>412.3</v>
      </c>
      <c r="N41" s="12" t="n">
        <f aca="false">SUM(N35:N40)</f>
        <v>107</v>
      </c>
      <c r="O41" s="13" t="n">
        <f aca="false">SUM(O35:O40)</f>
        <v>7.31</v>
      </c>
    </row>
    <row r="42" customFormat="false" ht="18.75" hidden="false" customHeight="true" outlineLevel="0" collapsed="false">
      <c r="A42" s="14" t="s">
        <v>52</v>
      </c>
    </row>
    <row r="43" customFormat="false" ht="30" hidden="false" customHeight="true" outlineLevel="0" collapsed="false">
      <c r="A43" s="15" t="n">
        <v>366</v>
      </c>
      <c r="B43" s="16" t="s">
        <v>53</v>
      </c>
      <c r="C43" s="31" t="s">
        <v>54</v>
      </c>
      <c r="D43" s="17" t="n">
        <v>18</v>
      </c>
      <c r="E43" s="17" t="n">
        <v>13.3</v>
      </c>
      <c r="F43" s="17" t="n">
        <v>33.5</v>
      </c>
      <c r="G43" s="17" t="n">
        <v>285</v>
      </c>
      <c r="H43" s="17" t="n">
        <v>0.06</v>
      </c>
      <c r="I43" s="17" t="n">
        <v>0.38</v>
      </c>
      <c r="J43" s="17" t="n">
        <v>25</v>
      </c>
      <c r="K43" s="17" t="n">
        <v>1.24</v>
      </c>
      <c r="L43" s="17" t="n">
        <v>141.25</v>
      </c>
      <c r="M43" s="17" t="n">
        <v>228.75</v>
      </c>
      <c r="N43" s="17" t="n">
        <v>28.75</v>
      </c>
      <c r="O43" s="18" t="n">
        <v>0.63</v>
      </c>
    </row>
    <row r="44" customFormat="false" ht="31.5" hidden="false" customHeight="true" outlineLevel="0" collapsed="false">
      <c r="A44" s="19" t="n">
        <v>383</v>
      </c>
      <c r="B44" s="20" t="s">
        <v>29</v>
      </c>
      <c r="C44" s="21" t="n">
        <v>200</v>
      </c>
      <c r="D44" s="21" t="n">
        <v>3.78</v>
      </c>
      <c r="E44" s="21" t="n">
        <v>1</v>
      </c>
      <c r="F44" s="21" t="n">
        <v>26</v>
      </c>
      <c r="G44" s="21" t="n">
        <v>125</v>
      </c>
      <c r="H44" s="21" t="n">
        <v>0.2</v>
      </c>
      <c r="I44" s="21" t="n">
        <v>1.3</v>
      </c>
      <c r="J44" s="21" t="n">
        <v>60</v>
      </c>
      <c r="K44" s="21"/>
      <c r="L44" s="21" t="n">
        <v>133</v>
      </c>
      <c r="M44" s="21" t="n">
        <v>111</v>
      </c>
      <c r="N44" s="21" t="n">
        <v>25</v>
      </c>
      <c r="O44" s="22" t="n">
        <v>2</v>
      </c>
    </row>
    <row r="45" customFormat="false" ht="15" hidden="false" customHeight="false" outlineLevel="0" collapsed="false">
      <c r="A45" s="19"/>
      <c r="B45" s="20" t="s">
        <v>55</v>
      </c>
      <c r="C45" s="21" t="n">
        <v>110</v>
      </c>
      <c r="D45" s="21" t="n">
        <v>0</v>
      </c>
      <c r="E45" s="21" t="n">
        <v>0</v>
      </c>
      <c r="F45" s="21" t="n">
        <v>5</v>
      </c>
      <c r="G45" s="21" t="n">
        <v>120</v>
      </c>
      <c r="H45" s="21"/>
      <c r="I45" s="21"/>
      <c r="J45" s="21"/>
      <c r="K45" s="21"/>
      <c r="L45" s="21"/>
      <c r="M45" s="21"/>
      <c r="N45" s="21"/>
      <c r="O45" s="22"/>
    </row>
    <row r="46" customFormat="false" ht="19.5" hidden="false" customHeight="true" outlineLevel="0" collapsed="false">
      <c r="A46" s="19"/>
      <c r="B46" s="20" t="s">
        <v>32</v>
      </c>
      <c r="C46" s="21" t="n">
        <v>20</v>
      </c>
      <c r="D46" s="21" t="n">
        <v>1.58</v>
      </c>
      <c r="E46" s="21" t="n">
        <v>0.2</v>
      </c>
      <c r="F46" s="21" t="n">
        <v>9.66</v>
      </c>
      <c r="G46" s="21" t="n">
        <v>46.76</v>
      </c>
      <c r="H46" s="21" t="n">
        <v>0.04</v>
      </c>
      <c r="I46" s="21" t="n">
        <v>0.02</v>
      </c>
      <c r="J46" s="21" t="n">
        <v>10</v>
      </c>
      <c r="K46" s="21" t="n">
        <v>2.3</v>
      </c>
      <c r="L46" s="21" t="n">
        <v>4.6</v>
      </c>
      <c r="M46" s="21" t="n">
        <v>17.4</v>
      </c>
      <c r="N46" s="21" t="n">
        <v>6.6</v>
      </c>
      <c r="O46" s="22" t="n">
        <v>0.22</v>
      </c>
    </row>
    <row r="47" customFormat="false" ht="20.25" hidden="false" customHeight="true" outlineLevel="0" collapsed="false">
      <c r="A47" s="32"/>
      <c r="B47" s="24" t="s">
        <v>33</v>
      </c>
      <c r="C47" s="33"/>
      <c r="D47" s="24" t="n">
        <f aca="false">SUM(D43:D46)</f>
        <v>23.36</v>
      </c>
      <c r="E47" s="24" t="n">
        <f aca="false">SUM(E43:E46)</f>
        <v>14.5</v>
      </c>
      <c r="F47" s="24" t="n">
        <f aca="false">SUM(F43:F46)</f>
        <v>74.16</v>
      </c>
      <c r="G47" s="24" t="n">
        <f aca="false">SUM(G43:G46)</f>
        <v>576.76</v>
      </c>
      <c r="H47" s="24" t="n">
        <f aca="false">SUM(H43:H46)</f>
        <v>0.3</v>
      </c>
      <c r="I47" s="24" t="n">
        <f aca="false">SUM(I43:I46)</f>
        <v>1.7</v>
      </c>
      <c r="J47" s="24" t="n">
        <f aca="false">SUM(J43:J46)</f>
        <v>95</v>
      </c>
      <c r="K47" s="24" t="n">
        <f aca="false">SUM(K43:K46)</f>
        <v>3.54</v>
      </c>
      <c r="L47" s="24" t="n">
        <f aca="false">SUM(L43:L46)</f>
        <v>278.85</v>
      </c>
      <c r="M47" s="24" t="n">
        <f aca="false">SUM(M43:M46)</f>
        <v>357.15</v>
      </c>
      <c r="N47" s="24" t="n">
        <f aca="false">SUM(N43:N46)</f>
        <v>60.35</v>
      </c>
      <c r="O47" s="25" t="n">
        <f aca="false">SUM(O43:O46)</f>
        <v>2.85</v>
      </c>
    </row>
    <row r="48" customFormat="false" ht="20.25" hidden="false" customHeight="true" outlineLevel="0" collapsed="false">
      <c r="A48" s="14" t="s">
        <v>56</v>
      </c>
    </row>
    <row r="49" customFormat="false" ht="27" hidden="false" customHeight="true" outlineLevel="0" collapsed="false">
      <c r="A49" s="15" t="n">
        <v>309</v>
      </c>
      <c r="B49" s="16" t="s">
        <v>57</v>
      </c>
      <c r="C49" s="17" t="s">
        <v>27</v>
      </c>
      <c r="D49" s="17"/>
      <c r="E49" s="17" t="n">
        <v>4.8</v>
      </c>
      <c r="F49" s="17" t="n">
        <v>38.2</v>
      </c>
      <c r="G49" s="17" t="n">
        <v>201</v>
      </c>
      <c r="H49" s="17" t="n">
        <v>0.13</v>
      </c>
      <c r="I49" s="17" t="n">
        <v>0.06</v>
      </c>
      <c r="J49" s="17"/>
      <c r="K49" s="17" t="n">
        <v>1.9</v>
      </c>
      <c r="L49" s="17" t="n">
        <v>12</v>
      </c>
      <c r="M49" s="17" t="n">
        <v>34.5</v>
      </c>
      <c r="N49" s="17" t="n">
        <v>7.5</v>
      </c>
      <c r="O49" s="18" t="n">
        <v>0.75</v>
      </c>
    </row>
    <row r="50" customFormat="false" ht="27" hidden="false" customHeight="true" outlineLevel="0" collapsed="false">
      <c r="A50" s="19" t="n">
        <v>306</v>
      </c>
      <c r="B50" s="20" t="s">
        <v>58</v>
      </c>
      <c r="C50" s="30" t="n">
        <v>50</v>
      </c>
      <c r="D50" s="21" t="n">
        <v>1.5</v>
      </c>
      <c r="E50" s="28" t="n">
        <v>0.1</v>
      </c>
      <c r="F50" s="28" t="n">
        <v>3.25</v>
      </c>
      <c r="G50" s="28" t="n">
        <v>20.1</v>
      </c>
      <c r="H50" s="21" t="n">
        <v>0.6</v>
      </c>
      <c r="I50" s="21" t="n">
        <v>5</v>
      </c>
      <c r="J50" s="21"/>
      <c r="K50" s="21" t="n">
        <v>0.1</v>
      </c>
      <c r="L50" s="21" t="n">
        <v>10</v>
      </c>
      <c r="M50" s="21" t="n">
        <v>31</v>
      </c>
      <c r="N50" s="21" t="n">
        <v>10.5</v>
      </c>
      <c r="O50" s="22" t="n">
        <v>0.35</v>
      </c>
    </row>
    <row r="51" customFormat="false" ht="22.5" hidden="false" customHeight="true" outlineLevel="0" collapsed="false">
      <c r="A51" s="19" t="n">
        <v>288</v>
      </c>
      <c r="B51" s="20" t="s">
        <v>28</v>
      </c>
      <c r="C51" s="21" t="n">
        <v>100</v>
      </c>
      <c r="D51" s="21" t="n">
        <v>21.67</v>
      </c>
      <c r="E51" s="21" t="n">
        <v>13.32</v>
      </c>
      <c r="F51" s="21"/>
      <c r="G51" s="21" t="n">
        <v>206.6</v>
      </c>
      <c r="H51" s="21" t="n">
        <v>0.04</v>
      </c>
      <c r="I51" s="21"/>
      <c r="J51" s="21" t="n">
        <v>20</v>
      </c>
      <c r="K51" s="21" t="n">
        <v>0.17</v>
      </c>
      <c r="L51" s="21" t="n">
        <v>40</v>
      </c>
      <c r="M51" s="21" t="n">
        <v>143</v>
      </c>
      <c r="N51" s="21" t="n">
        <v>21</v>
      </c>
      <c r="O51" s="22" t="n">
        <v>2</v>
      </c>
    </row>
    <row r="52" customFormat="false" ht="21" hidden="false" customHeight="true" outlineLevel="0" collapsed="false">
      <c r="A52" s="19" t="n">
        <v>375</v>
      </c>
      <c r="B52" s="20" t="s">
        <v>45</v>
      </c>
      <c r="C52" s="21" t="n">
        <v>200</v>
      </c>
      <c r="D52" s="21" t="n">
        <v>0.53</v>
      </c>
      <c r="E52" s="21" t="n">
        <v>0.18</v>
      </c>
      <c r="F52" s="21" t="n">
        <v>24.8</v>
      </c>
      <c r="G52" s="21" t="n">
        <v>102</v>
      </c>
      <c r="H52" s="21" t="n">
        <v>0.02</v>
      </c>
      <c r="I52" s="21" t="n">
        <v>0.6</v>
      </c>
      <c r="J52" s="21" t="n">
        <v>0</v>
      </c>
      <c r="K52" s="21" t="n">
        <v>5</v>
      </c>
      <c r="L52" s="21" t="n">
        <v>0.2</v>
      </c>
      <c r="M52" s="21" t="n">
        <v>26</v>
      </c>
      <c r="N52" s="21" t="n">
        <v>16</v>
      </c>
      <c r="O52" s="22" t="n">
        <v>60</v>
      </c>
    </row>
    <row r="53" customFormat="false" ht="19.5" hidden="false" customHeight="true" outlineLevel="0" collapsed="false">
      <c r="A53" s="19"/>
      <c r="B53" s="20" t="s">
        <v>32</v>
      </c>
      <c r="C53" s="21" t="n">
        <v>20</v>
      </c>
      <c r="D53" s="21" t="n">
        <v>1.58</v>
      </c>
      <c r="E53" s="21" t="n">
        <v>0.2</v>
      </c>
      <c r="F53" s="21" t="n">
        <v>9.66</v>
      </c>
      <c r="G53" s="21" t="n">
        <v>46.76</v>
      </c>
      <c r="H53" s="21" t="n">
        <v>0.04</v>
      </c>
      <c r="I53" s="21" t="n">
        <v>0.02</v>
      </c>
      <c r="J53" s="21" t="n">
        <v>10</v>
      </c>
      <c r="K53" s="21" t="n">
        <v>2.3</v>
      </c>
      <c r="L53" s="21" t="n">
        <v>4.6</v>
      </c>
      <c r="M53" s="21" t="n">
        <v>17.4</v>
      </c>
      <c r="N53" s="21" t="n">
        <v>6.6</v>
      </c>
      <c r="O53" s="22" t="n">
        <v>0.22</v>
      </c>
    </row>
    <row r="54" customFormat="false" ht="18.75" hidden="false" customHeight="true" outlineLevel="0" collapsed="false">
      <c r="A54" s="19" t="n">
        <v>15</v>
      </c>
      <c r="B54" s="20" t="s">
        <v>30</v>
      </c>
      <c r="C54" s="21" t="n">
        <v>15</v>
      </c>
      <c r="D54" s="21" t="n">
        <v>6.96</v>
      </c>
      <c r="E54" s="21" t="n">
        <v>8.85</v>
      </c>
      <c r="F54" s="21"/>
      <c r="G54" s="21" t="n">
        <v>108</v>
      </c>
      <c r="H54" s="21" t="n">
        <v>0.01</v>
      </c>
      <c r="I54" s="21"/>
      <c r="J54" s="21" t="n">
        <v>78</v>
      </c>
      <c r="K54" s="21"/>
      <c r="L54" s="21" t="n">
        <v>264</v>
      </c>
      <c r="M54" s="21" t="n">
        <v>10.5</v>
      </c>
      <c r="N54" s="21" t="n">
        <v>10.5</v>
      </c>
      <c r="O54" s="22" t="n">
        <v>78</v>
      </c>
    </row>
    <row r="55" customFormat="false" ht="18" hidden="false" customHeight="true" outlineLevel="0" collapsed="false">
      <c r="A55" s="19"/>
      <c r="B55" s="20" t="s">
        <v>31</v>
      </c>
      <c r="C55" s="21" t="n">
        <v>40</v>
      </c>
      <c r="D55" s="21" t="n">
        <v>2.243</v>
      </c>
      <c r="E55" s="21" t="n">
        <v>0.44</v>
      </c>
      <c r="F55" s="21" t="n">
        <v>19.76</v>
      </c>
      <c r="G55" s="21" t="n">
        <v>91.96</v>
      </c>
      <c r="H55" s="21" t="n">
        <v>0.04</v>
      </c>
      <c r="I55" s="21"/>
      <c r="J55" s="21"/>
      <c r="K55" s="21" t="n">
        <v>0.36</v>
      </c>
      <c r="L55" s="21" t="n">
        <v>9.2</v>
      </c>
      <c r="M55" s="21" t="n">
        <v>42.4</v>
      </c>
      <c r="N55" s="21" t="n">
        <v>10</v>
      </c>
      <c r="O55" s="22" t="n">
        <v>1.24</v>
      </c>
    </row>
    <row r="56" customFormat="false" ht="18" hidden="false" customHeight="true" outlineLevel="0" collapsed="false">
      <c r="A56" s="23"/>
      <c r="B56" s="12" t="s">
        <v>33</v>
      </c>
      <c r="C56" s="11"/>
      <c r="D56" s="12" t="n">
        <f aca="false">SUM(D49:D55)</f>
        <v>34.483</v>
      </c>
      <c r="E56" s="12" t="n">
        <f aca="false">SUM(E49:E55)</f>
        <v>27.89</v>
      </c>
      <c r="F56" s="12" t="n">
        <f aca="false">SUM(F49:F55)</f>
        <v>95.67</v>
      </c>
      <c r="G56" s="12" t="n">
        <f aca="false">SUM(G49:G55)</f>
        <v>776.42</v>
      </c>
      <c r="H56" s="12" t="n">
        <f aca="false">SUM(H49:H55)</f>
        <v>0.88</v>
      </c>
      <c r="I56" s="12" t="n">
        <f aca="false">SUM(I49:I55)</f>
        <v>5.68</v>
      </c>
      <c r="J56" s="12" t="n">
        <f aca="false">SUM(J49:J55)</f>
        <v>108</v>
      </c>
      <c r="K56" s="12" t="n">
        <f aca="false">SUM(K49:K55)</f>
        <v>9.83</v>
      </c>
      <c r="L56" s="12" t="n">
        <f aca="false">SUM(L49:L55)</f>
        <v>340</v>
      </c>
      <c r="M56" s="12" t="n">
        <f aca="false">SUM(M49:M55)</f>
        <v>304.8</v>
      </c>
      <c r="N56" s="12" t="n">
        <f aca="false">SUM(N49:N55)</f>
        <v>82.1</v>
      </c>
      <c r="O56" s="13" t="n">
        <f aca="false">SUM(O49:O55)</f>
        <v>142.56</v>
      </c>
    </row>
    <row r="57" customFormat="false" ht="18" hidden="false" customHeight="true" outlineLevel="0" collapsed="false">
      <c r="A57" s="14" t="s">
        <v>59</v>
      </c>
    </row>
    <row r="58" customFormat="false" ht="21" hidden="false" customHeight="true" outlineLevel="0" collapsed="false">
      <c r="A58" s="15" t="n">
        <v>302</v>
      </c>
      <c r="B58" s="16" t="s">
        <v>35</v>
      </c>
      <c r="C58" s="17" t="n">
        <v>150</v>
      </c>
      <c r="D58" s="17" t="n">
        <v>8.8</v>
      </c>
      <c r="E58" s="17" t="n">
        <v>6.1</v>
      </c>
      <c r="F58" s="17" t="n">
        <v>47.7</v>
      </c>
      <c r="G58" s="17" t="n">
        <v>265</v>
      </c>
      <c r="H58" s="17" t="n">
        <v>0.3</v>
      </c>
      <c r="I58" s="17"/>
      <c r="J58" s="17"/>
      <c r="K58" s="17"/>
      <c r="L58" s="17" t="n">
        <v>85.1</v>
      </c>
      <c r="M58" s="17" t="n">
        <v>240</v>
      </c>
      <c r="N58" s="17" t="n">
        <v>180</v>
      </c>
      <c r="O58" s="18" t="n">
        <v>4.2</v>
      </c>
    </row>
    <row r="59" customFormat="false" ht="21.75" hidden="false" customHeight="true" outlineLevel="0" collapsed="false">
      <c r="A59" s="19" t="n">
        <v>269</v>
      </c>
      <c r="B59" s="20" t="s">
        <v>37</v>
      </c>
      <c r="C59" s="21" t="n">
        <v>80</v>
      </c>
      <c r="D59" s="21" t="n">
        <v>11.3</v>
      </c>
      <c r="E59" s="21" t="n">
        <v>7.12</v>
      </c>
      <c r="F59" s="21" t="n">
        <v>22.84</v>
      </c>
      <c r="G59" s="21" t="n">
        <v>205</v>
      </c>
      <c r="H59" s="21" t="n">
        <v>0.07</v>
      </c>
      <c r="I59" s="21" t="n">
        <v>3.5</v>
      </c>
      <c r="J59" s="21" t="n">
        <v>0</v>
      </c>
      <c r="K59" s="21" t="n">
        <v>23</v>
      </c>
      <c r="L59" s="21" t="n">
        <v>15.8</v>
      </c>
      <c r="M59" s="21" t="n">
        <v>82.6</v>
      </c>
      <c r="N59" s="21" t="n">
        <v>20.43</v>
      </c>
      <c r="O59" s="22" t="n">
        <v>11</v>
      </c>
    </row>
    <row r="60" customFormat="false" ht="18.75" hidden="false" customHeight="true" outlineLevel="0" collapsed="false">
      <c r="A60" s="19" t="n">
        <v>376</v>
      </c>
      <c r="B60" s="20" t="s">
        <v>40</v>
      </c>
      <c r="C60" s="21" t="n">
        <v>200</v>
      </c>
      <c r="D60" s="21" t="n">
        <v>3.78</v>
      </c>
      <c r="E60" s="21" t="n">
        <v>1</v>
      </c>
      <c r="F60" s="21" t="n">
        <v>26</v>
      </c>
      <c r="G60" s="21" t="n">
        <v>125</v>
      </c>
      <c r="H60" s="21" t="n">
        <v>0.2</v>
      </c>
      <c r="I60" s="21" t="n">
        <v>1.3</v>
      </c>
      <c r="J60" s="21" t="n">
        <v>60</v>
      </c>
      <c r="K60" s="21"/>
      <c r="L60" s="21" t="n">
        <v>133</v>
      </c>
      <c r="M60" s="21" t="n">
        <v>111</v>
      </c>
      <c r="N60" s="21" t="n">
        <v>25</v>
      </c>
      <c r="O60" s="22" t="n">
        <v>2</v>
      </c>
    </row>
    <row r="61" customFormat="false" ht="13.5" hidden="false" customHeight="true" outlineLevel="0" collapsed="false">
      <c r="A61" s="19"/>
      <c r="B61" s="20" t="s">
        <v>39</v>
      </c>
      <c r="C61" s="21" t="n">
        <v>70</v>
      </c>
      <c r="D61" s="21" t="n">
        <v>4</v>
      </c>
      <c r="E61" s="21" t="n">
        <v>9</v>
      </c>
      <c r="F61" s="21" t="n">
        <v>20</v>
      </c>
      <c r="G61" s="21" t="n">
        <v>100</v>
      </c>
      <c r="H61" s="21"/>
      <c r="I61" s="21"/>
      <c r="J61" s="21"/>
      <c r="K61" s="21"/>
      <c r="L61" s="21"/>
      <c r="M61" s="21"/>
      <c r="N61" s="21"/>
      <c r="O61" s="22"/>
    </row>
    <row r="62" customFormat="false" ht="18.75" hidden="false" customHeight="true" outlineLevel="0" collapsed="false">
      <c r="A62" s="19"/>
      <c r="B62" s="20" t="s">
        <v>32</v>
      </c>
      <c r="C62" s="21" t="n">
        <v>20</v>
      </c>
      <c r="D62" s="21" t="n">
        <v>1.58</v>
      </c>
      <c r="E62" s="21" t="n">
        <v>0.2</v>
      </c>
      <c r="F62" s="21" t="n">
        <v>9.66</v>
      </c>
      <c r="G62" s="21" t="n">
        <v>46.76</v>
      </c>
      <c r="H62" s="21" t="n">
        <v>0.04</v>
      </c>
      <c r="I62" s="21" t="n">
        <v>0.02</v>
      </c>
      <c r="J62" s="21" t="n">
        <v>10</v>
      </c>
      <c r="K62" s="21" t="n">
        <v>2.3</v>
      </c>
      <c r="L62" s="21" t="n">
        <v>4.6</v>
      </c>
      <c r="M62" s="21" t="n">
        <v>17.4</v>
      </c>
      <c r="N62" s="21" t="n">
        <v>6.6</v>
      </c>
      <c r="O62" s="22" t="n">
        <v>0.22</v>
      </c>
    </row>
    <row r="63" customFormat="false" ht="18.75" hidden="false" customHeight="true" outlineLevel="0" collapsed="false">
      <c r="A63" s="19"/>
      <c r="B63" s="20" t="s">
        <v>31</v>
      </c>
      <c r="C63" s="21" t="n">
        <v>40</v>
      </c>
      <c r="D63" s="21" t="n">
        <v>2.243</v>
      </c>
      <c r="E63" s="21" t="n">
        <v>0.44</v>
      </c>
      <c r="F63" s="21" t="n">
        <v>19.76</v>
      </c>
      <c r="G63" s="21" t="n">
        <v>91.96</v>
      </c>
      <c r="H63" s="21" t="n">
        <v>0.04</v>
      </c>
      <c r="I63" s="21"/>
      <c r="J63" s="21"/>
      <c r="K63" s="21" t="n">
        <v>0.36</v>
      </c>
      <c r="L63" s="21" t="n">
        <v>9.2</v>
      </c>
      <c r="M63" s="21" t="n">
        <v>42.4</v>
      </c>
      <c r="N63" s="21" t="n">
        <v>10</v>
      </c>
      <c r="O63" s="22" t="n">
        <v>1.24</v>
      </c>
    </row>
    <row r="64" customFormat="false" ht="21.75" hidden="false" customHeight="true" outlineLevel="0" collapsed="false">
      <c r="A64" s="23"/>
      <c r="B64" s="12" t="s">
        <v>33</v>
      </c>
      <c r="C64" s="11"/>
      <c r="D64" s="12" t="n">
        <f aca="false">SUM(D58:D63)</f>
        <v>31.703</v>
      </c>
      <c r="E64" s="12" t="n">
        <f aca="false">SUM(E58:E63)</f>
        <v>23.86</v>
      </c>
      <c r="F64" s="12" t="n">
        <f aca="false">SUM(F58:F63)</f>
        <v>145.96</v>
      </c>
      <c r="G64" s="12" t="n">
        <f aca="false">SUM(G58:G63)</f>
        <v>833.72</v>
      </c>
      <c r="H64" s="12" t="n">
        <f aca="false">SUM(H58:H63)</f>
        <v>0.65</v>
      </c>
      <c r="I64" s="12" t="n">
        <f aca="false">SUM(I58:I63)</f>
        <v>4.82</v>
      </c>
      <c r="J64" s="12" t="n">
        <f aca="false">SUM(J58:J63)</f>
        <v>70</v>
      </c>
      <c r="K64" s="12" t="n">
        <f aca="false">SUM(K58:K63)</f>
        <v>25.66</v>
      </c>
      <c r="L64" s="12" t="n">
        <f aca="false">SUM(L58:L63)</f>
        <v>247.7</v>
      </c>
      <c r="M64" s="12" t="n">
        <f aca="false">SUM(M58:M63)</f>
        <v>493.4</v>
      </c>
      <c r="N64" s="12" t="n">
        <f aca="false">SUM(N58:N63)</f>
        <v>242.03</v>
      </c>
      <c r="O64" s="13" t="n">
        <f aca="false">SUM(O58:O63)</f>
        <v>18.66</v>
      </c>
    </row>
    <row r="65" customFormat="false" ht="15" hidden="false" customHeight="false" outlineLevel="0" collapsed="false">
      <c r="A65" s="34"/>
      <c r="B65" s="34"/>
      <c r="C65" s="3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21" hidden="false" customHeight="true" outlineLevel="0" collapsed="false">
      <c r="A66" s="14" t="s">
        <v>60</v>
      </c>
    </row>
    <row r="67" customFormat="false" ht="21" hidden="false" customHeight="true" outlineLevel="0" collapsed="false">
      <c r="A67" s="36" t="n">
        <v>244</v>
      </c>
      <c r="B67" s="16" t="s">
        <v>61</v>
      </c>
      <c r="C67" s="8" t="n">
        <v>200</v>
      </c>
      <c r="D67" s="37"/>
      <c r="E67" s="38" t="n">
        <v>15.3</v>
      </c>
      <c r="F67" s="38" t="n">
        <v>14.33</v>
      </c>
      <c r="G67" s="38" t="n">
        <v>146</v>
      </c>
      <c r="H67" s="17" t="n">
        <v>0.07</v>
      </c>
      <c r="I67" s="17" t="n">
        <v>3.5</v>
      </c>
      <c r="J67" s="17" t="n">
        <v>0</v>
      </c>
      <c r="K67" s="17" t="n">
        <v>23</v>
      </c>
      <c r="L67" s="17" t="n">
        <v>15.8</v>
      </c>
      <c r="M67" s="17" t="n">
        <v>82.6</v>
      </c>
      <c r="N67" s="17" t="n">
        <v>20.43</v>
      </c>
      <c r="O67" s="18" t="n">
        <v>11</v>
      </c>
    </row>
    <row r="68" customFormat="false" ht="28.5" hidden="false" customHeight="true" outlineLevel="0" collapsed="false">
      <c r="A68" s="19" t="n">
        <v>383</v>
      </c>
      <c r="B68" s="20" t="s">
        <v>29</v>
      </c>
      <c r="C68" s="21" t="n">
        <v>200</v>
      </c>
      <c r="D68" s="21" t="n">
        <v>3.78</v>
      </c>
      <c r="E68" s="21" t="n">
        <v>1</v>
      </c>
      <c r="F68" s="21" t="n">
        <v>26</v>
      </c>
      <c r="G68" s="21" t="n">
        <v>125</v>
      </c>
      <c r="H68" s="21" t="n">
        <v>0.2</v>
      </c>
      <c r="I68" s="21" t="n">
        <v>1.3</v>
      </c>
      <c r="J68" s="21" t="n">
        <v>60</v>
      </c>
      <c r="K68" s="21"/>
      <c r="L68" s="21" t="n">
        <v>133</v>
      </c>
      <c r="M68" s="21" t="n">
        <v>111</v>
      </c>
      <c r="N68" s="21" t="n">
        <v>25</v>
      </c>
      <c r="O68" s="22" t="n">
        <v>2</v>
      </c>
    </row>
    <row r="69" customFormat="false" ht="22.5" hidden="false" customHeight="true" outlineLevel="0" collapsed="false">
      <c r="A69" s="19" t="n">
        <v>15</v>
      </c>
      <c r="B69" s="20" t="s">
        <v>30</v>
      </c>
      <c r="C69" s="21" t="n">
        <v>15</v>
      </c>
      <c r="D69" s="21" t="n">
        <v>6.96</v>
      </c>
      <c r="E69" s="21" t="n">
        <v>8.85</v>
      </c>
      <c r="F69" s="21"/>
      <c r="G69" s="21" t="n">
        <v>108</v>
      </c>
      <c r="H69" s="21" t="n">
        <v>0.01</v>
      </c>
      <c r="I69" s="21"/>
      <c r="J69" s="21" t="n">
        <v>78</v>
      </c>
      <c r="K69" s="21"/>
      <c r="L69" s="21" t="n">
        <v>264</v>
      </c>
      <c r="M69" s="21" t="n">
        <v>10.5</v>
      </c>
      <c r="N69" s="21" t="n">
        <v>10.5</v>
      </c>
      <c r="O69" s="22" t="n">
        <v>78</v>
      </c>
    </row>
    <row r="70" customFormat="false" ht="18.75" hidden="false" customHeight="true" outlineLevel="0" collapsed="false">
      <c r="A70" s="19"/>
      <c r="B70" s="20" t="s">
        <v>32</v>
      </c>
      <c r="C70" s="21" t="n">
        <v>20</v>
      </c>
      <c r="D70" s="21" t="n">
        <v>1.58</v>
      </c>
      <c r="E70" s="21" t="n">
        <v>0.2</v>
      </c>
      <c r="F70" s="21" t="n">
        <v>9.66</v>
      </c>
      <c r="G70" s="21" t="n">
        <v>46.76</v>
      </c>
      <c r="H70" s="21" t="n">
        <v>0.04</v>
      </c>
      <c r="I70" s="21" t="n">
        <v>0.02</v>
      </c>
      <c r="J70" s="21" t="n">
        <v>10</v>
      </c>
      <c r="K70" s="21" t="n">
        <v>2.3</v>
      </c>
      <c r="L70" s="21" t="n">
        <v>4.6</v>
      </c>
      <c r="M70" s="21" t="n">
        <v>17.4</v>
      </c>
      <c r="N70" s="21" t="n">
        <v>6.6</v>
      </c>
      <c r="O70" s="22" t="n">
        <v>0.22</v>
      </c>
    </row>
    <row r="71" customFormat="false" ht="18.75" hidden="false" customHeight="true" outlineLevel="0" collapsed="false">
      <c r="A71" s="19"/>
      <c r="B71" s="20" t="s">
        <v>31</v>
      </c>
      <c r="C71" s="21" t="n">
        <v>40</v>
      </c>
      <c r="D71" s="21" t="n">
        <v>2.243</v>
      </c>
      <c r="E71" s="21" t="n">
        <v>0.44</v>
      </c>
      <c r="F71" s="21" t="n">
        <v>19.76</v>
      </c>
      <c r="G71" s="21" t="n">
        <v>91.96</v>
      </c>
      <c r="H71" s="21" t="n">
        <v>0.04</v>
      </c>
      <c r="I71" s="21"/>
      <c r="J71" s="21"/>
      <c r="K71" s="21" t="n">
        <v>0.36</v>
      </c>
      <c r="L71" s="21" t="n">
        <v>9.2</v>
      </c>
      <c r="M71" s="21" t="n">
        <v>42.4</v>
      </c>
      <c r="N71" s="21" t="n">
        <v>10</v>
      </c>
      <c r="O71" s="22" t="n">
        <v>1.24</v>
      </c>
    </row>
    <row r="72" customFormat="false" ht="20.25" hidden="false" customHeight="true" outlineLevel="0" collapsed="false">
      <c r="A72" s="23"/>
      <c r="B72" s="24" t="s">
        <v>33</v>
      </c>
      <c r="C72" s="33"/>
      <c r="D72" s="24" t="n">
        <f aca="false">SUM(D67:D71)</f>
        <v>14.563</v>
      </c>
      <c r="E72" s="24" t="n">
        <f aca="false">SUM(E67:E71)</f>
        <v>25.79</v>
      </c>
      <c r="F72" s="24" t="n">
        <f aca="false">SUM(F67:F71)</f>
        <v>69.75</v>
      </c>
      <c r="G72" s="24" t="n">
        <f aca="false">SUM(G67:G71)</f>
        <v>517.72</v>
      </c>
      <c r="H72" s="24" t="n">
        <f aca="false">SUM(H67:H71)</f>
        <v>0.36</v>
      </c>
      <c r="I72" s="24" t="n">
        <f aca="false">SUM(I67:I71)</f>
        <v>4.82</v>
      </c>
      <c r="J72" s="24" t="n">
        <f aca="false">SUM(J67:J71)</f>
        <v>148</v>
      </c>
      <c r="K72" s="24" t="n">
        <f aca="false">SUM(K67:K71)</f>
        <v>25.66</v>
      </c>
      <c r="L72" s="24" t="n">
        <f aca="false">SUM(L67:L71)</f>
        <v>426.6</v>
      </c>
      <c r="M72" s="24" t="n">
        <f aca="false">SUM(M67:M71)</f>
        <v>263.9</v>
      </c>
      <c r="N72" s="24" t="n">
        <f aca="false">SUM(N67:N71)</f>
        <v>72.53</v>
      </c>
      <c r="O72" s="25" t="n">
        <f aca="false">SUM(O67:O71)</f>
        <v>92.46</v>
      </c>
    </row>
    <row r="73" customFormat="false" ht="17.25" hidden="false" customHeight="true" outlineLevel="0" collapsed="false">
      <c r="A73" s="14" t="s">
        <v>62</v>
      </c>
    </row>
    <row r="74" customFormat="false" ht="20.25" hidden="false" customHeight="true" outlineLevel="0" collapsed="false">
      <c r="A74" s="39" t="n">
        <v>312</v>
      </c>
      <c r="B74" s="16" t="s">
        <v>63</v>
      </c>
      <c r="C74" s="17" t="n">
        <v>150</v>
      </c>
      <c r="D74" s="17" t="n">
        <v>3.08</v>
      </c>
      <c r="E74" s="17" t="n">
        <v>2.33</v>
      </c>
      <c r="F74" s="17" t="n">
        <v>19.13</v>
      </c>
      <c r="G74" s="17" t="n">
        <v>109.7</v>
      </c>
      <c r="H74" s="17" t="n">
        <v>0.1</v>
      </c>
      <c r="I74" s="17" t="n">
        <v>0.1</v>
      </c>
      <c r="J74" s="17" t="n">
        <v>37</v>
      </c>
      <c r="K74" s="17" t="n">
        <v>0.15</v>
      </c>
      <c r="L74" s="17" t="n">
        <v>38.25</v>
      </c>
      <c r="M74" s="17" t="n">
        <v>76.9</v>
      </c>
      <c r="N74" s="17" t="n">
        <v>26</v>
      </c>
      <c r="O74" s="18" t="n">
        <v>0.86</v>
      </c>
    </row>
    <row r="75" customFormat="false" ht="18.75" hidden="false" customHeight="true" outlineLevel="0" collapsed="false">
      <c r="A75" s="19" t="n">
        <v>227</v>
      </c>
      <c r="B75" s="20" t="s">
        <v>48</v>
      </c>
      <c r="C75" s="21" t="n">
        <v>80</v>
      </c>
      <c r="D75" s="21" t="n">
        <v>14.25</v>
      </c>
      <c r="E75" s="21" t="n">
        <v>7.42</v>
      </c>
      <c r="F75" s="21" t="n">
        <v>3.07</v>
      </c>
      <c r="G75" s="21" t="n">
        <v>118.56</v>
      </c>
      <c r="H75" s="21" t="n">
        <v>0.24</v>
      </c>
      <c r="I75" s="21" t="n">
        <v>0.16</v>
      </c>
      <c r="J75" s="21" t="n">
        <v>16</v>
      </c>
      <c r="K75" s="21" t="n">
        <v>0.8</v>
      </c>
      <c r="L75" s="21" t="n">
        <v>95.05</v>
      </c>
      <c r="M75" s="21" t="n">
        <v>257.5</v>
      </c>
      <c r="N75" s="21" t="n">
        <v>47.5</v>
      </c>
      <c r="O75" s="22" t="n">
        <v>1.8</v>
      </c>
    </row>
    <row r="76" customFormat="false" ht="20.25" hidden="false" customHeight="true" outlineLevel="0" collapsed="false">
      <c r="A76" s="19" t="n">
        <v>648</v>
      </c>
      <c r="B76" s="20" t="s">
        <v>49</v>
      </c>
      <c r="C76" s="30" t="n">
        <v>200</v>
      </c>
      <c r="D76" s="21" t="n">
        <v>0.2</v>
      </c>
      <c r="E76" s="28" t="n">
        <v>5.3</v>
      </c>
      <c r="F76" s="28" t="n">
        <v>47.4</v>
      </c>
      <c r="G76" s="28" t="n">
        <v>194</v>
      </c>
      <c r="H76" s="21" t="n">
        <v>0</v>
      </c>
      <c r="I76" s="21" t="n">
        <v>3</v>
      </c>
      <c r="J76" s="21" t="n">
        <v>0</v>
      </c>
      <c r="K76" s="21" t="n">
        <v>50</v>
      </c>
      <c r="L76" s="21" t="n">
        <v>12</v>
      </c>
      <c r="M76" s="21" t="n">
        <v>6</v>
      </c>
      <c r="N76" s="21" t="s">
        <v>50</v>
      </c>
      <c r="O76" s="22" t="n">
        <v>0.6</v>
      </c>
    </row>
    <row r="77" customFormat="false" ht="18.75" hidden="false" customHeight="true" outlineLevel="0" collapsed="false">
      <c r="A77" s="19" t="n">
        <v>306</v>
      </c>
      <c r="B77" s="20" t="s">
        <v>58</v>
      </c>
      <c r="C77" s="30" t="n">
        <v>50</v>
      </c>
      <c r="D77" s="21" t="n">
        <v>1.5</v>
      </c>
      <c r="E77" s="28" t="n">
        <v>0.1</v>
      </c>
      <c r="F77" s="28" t="n">
        <v>3.25</v>
      </c>
      <c r="G77" s="28" t="n">
        <v>20.1</v>
      </c>
      <c r="H77" s="21" t="n">
        <v>0.6</v>
      </c>
      <c r="I77" s="21" t="n">
        <v>5</v>
      </c>
      <c r="J77" s="21"/>
      <c r="K77" s="21" t="n">
        <v>0.1</v>
      </c>
      <c r="L77" s="21" t="n">
        <v>10</v>
      </c>
      <c r="M77" s="21" t="n">
        <v>31</v>
      </c>
      <c r="N77" s="21" t="n">
        <v>10.5</v>
      </c>
      <c r="O77" s="22" t="n">
        <v>0.35</v>
      </c>
    </row>
    <row r="78" customFormat="false" ht="18.75" hidden="false" customHeight="true" outlineLevel="0" collapsed="false">
      <c r="A78" s="19"/>
      <c r="B78" s="20" t="s">
        <v>51</v>
      </c>
      <c r="C78" s="30"/>
      <c r="D78" s="21" t="n">
        <v>0</v>
      </c>
      <c r="E78" s="28" t="n">
        <v>0</v>
      </c>
      <c r="F78" s="28" t="n">
        <v>21</v>
      </c>
      <c r="G78" s="28" t="n">
        <v>120</v>
      </c>
      <c r="H78" s="21"/>
      <c r="I78" s="21"/>
      <c r="J78" s="21"/>
      <c r="K78" s="21"/>
      <c r="L78" s="21"/>
      <c r="M78" s="21"/>
      <c r="N78" s="21"/>
      <c r="O78" s="22"/>
    </row>
    <row r="79" customFormat="false" ht="20.25" hidden="false" customHeight="true" outlineLevel="0" collapsed="false">
      <c r="A79" s="19"/>
      <c r="B79" s="20" t="s">
        <v>32</v>
      </c>
      <c r="C79" s="21" t="n">
        <v>20</v>
      </c>
      <c r="D79" s="21" t="n">
        <v>1.58</v>
      </c>
      <c r="E79" s="21" t="n">
        <v>0.2</v>
      </c>
      <c r="F79" s="21" t="n">
        <v>9.66</v>
      </c>
      <c r="G79" s="21" t="n">
        <v>46.76</v>
      </c>
      <c r="H79" s="21" t="n">
        <v>0.04</v>
      </c>
      <c r="I79" s="21" t="n">
        <v>0.02</v>
      </c>
      <c r="J79" s="21" t="n">
        <v>10</v>
      </c>
      <c r="K79" s="21" t="n">
        <v>2.3</v>
      </c>
      <c r="L79" s="21" t="n">
        <v>4.6</v>
      </c>
      <c r="M79" s="21" t="n">
        <v>17.4</v>
      </c>
      <c r="N79" s="21" t="n">
        <v>6.6</v>
      </c>
      <c r="O79" s="22" t="n">
        <v>0.22</v>
      </c>
    </row>
    <row r="80" customFormat="false" ht="18.75" hidden="false" customHeight="true" outlineLevel="0" collapsed="false">
      <c r="A80" s="19"/>
      <c r="B80" s="20" t="s">
        <v>31</v>
      </c>
      <c r="C80" s="21" t="n">
        <v>40</v>
      </c>
      <c r="D80" s="21" t="n">
        <v>2.243</v>
      </c>
      <c r="E80" s="21" t="n">
        <v>0.44</v>
      </c>
      <c r="F80" s="21" t="n">
        <v>19.76</v>
      </c>
      <c r="G80" s="21" t="n">
        <v>91.96</v>
      </c>
      <c r="H80" s="21" t="n">
        <v>0.04</v>
      </c>
      <c r="I80" s="21"/>
      <c r="J80" s="21"/>
      <c r="K80" s="21" t="n">
        <v>0.36</v>
      </c>
      <c r="L80" s="21" t="n">
        <v>9.2</v>
      </c>
      <c r="M80" s="21" t="n">
        <v>42.4</v>
      </c>
      <c r="N80" s="21" t="n">
        <v>10</v>
      </c>
      <c r="O80" s="22" t="n">
        <v>1.24</v>
      </c>
    </row>
    <row r="81" customFormat="false" ht="19.5" hidden="false" customHeight="true" outlineLevel="0" collapsed="false">
      <c r="A81" s="23"/>
      <c r="B81" s="24" t="s">
        <v>33</v>
      </c>
      <c r="C81" s="33"/>
      <c r="D81" s="24" t="n">
        <f aca="false">SUM(D74:D80)</f>
        <v>22.853</v>
      </c>
      <c r="E81" s="24" t="n">
        <f aca="false">SUM(E74:E80)</f>
        <v>15.79</v>
      </c>
      <c r="F81" s="24" t="n">
        <f aca="false">SUM(F74:F80)</f>
        <v>123.27</v>
      </c>
      <c r="G81" s="24" t="n">
        <f aca="false">SUM(G74:G80)</f>
        <v>701.08</v>
      </c>
      <c r="H81" s="24" t="n">
        <f aca="false">SUM(H74:H80)</f>
        <v>1.02</v>
      </c>
      <c r="I81" s="24" t="n">
        <f aca="false">SUM(I74:I80)</f>
        <v>8.28</v>
      </c>
      <c r="J81" s="24" t="n">
        <f aca="false">SUM(J74:J80)</f>
        <v>63</v>
      </c>
      <c r="K81" s="24" t="n">
        <f aca="false">SUM(K74:K80)</f>
        <v>53.71</v>
      </c>
      <c r="L81" s="24" t="n">
        <f aca="false">SUM(L74:L80)</f>
        <v>169.1</v>
      </c>
      <c r="M81" s="24" t="n">
        <f aca="false">SUM(M74:M80)</f>
        <v>431.2</v>
      </c>
      <c r="N81" s="24" t="n">
        <f aca="false">SUM(N74:N80)</f>
        <v>100.6</v>
      </c>
      <c r="O81" s="25" t="n">
        <f aca="false">SUM(O74:O80)</f>
        <v>5.07</v>
      </c>
    </row>
    <row r="82" customFormat="false" ht="21.75" hidden="false" customHeight="true" outlineLevel="0" collapsed="false">
      <c r="A82" s="14" t="s">
        <v>64</v>
      </c>
    </row>
    <row r="83" customFormat="false" ht="27" hidden="false" customHeight="true" outlineLevel="0" collapsed="false">
      <c r="A83" s="15" t="n">
        <v>366</v>
      </c>
      <c r="B83" s="16" t="s">
        <v>53</v>
      </c>
      <c r="C83" s="31" t="s">
        <v>65</v>
      </c>
      <c r="D83" s="17" t="n">
        <v>18</v>
      </c>
      <c r="E83" s="17" t="n">
        <v>13.3</v>
      </c>
      <c r="F83" s="17" t="n">
        <v>33.5</v>
      </c>
      <c r="G83" s="17" t="n">
        <v>285</v>
      </c>
      <c r="H83" s="17" t="n">
        <v>0.06</v>
      </c>
      <c r="I83" s="17" t="n">
        <v>0.38</v>
      </c>
      <c r="J83" s="17" t="n">
        <v>25</v>
      </c>
      <c r="K83" s="17" t="n">
        <v>1.24</v>
      </c>
      <c r="L83" s="17" t="n">
        <v>141.25</v>
      </c>
      <c r="M83" s="17" t="n">
        <v>228.75</v>
      </c>
      <c r="N83" s="17" t="n">
        <v>28.75</v>
      </c>
      <c r="O83" s="18" t="n">
        <v>0.63</v>
      </c>
    </row>
    <row r="84" customFormat="false" ht="27.75" hidden="false" customHeight="true" outlineLevel="0" collapsed="false">
      <c r="A84" s="19" t="n">
        <v>383</v>
      </c>
      <c r="B84" s="20" t="s">
        <v>29</v>
      </c>
      <c r="C84" s="21" t="n">
        <v>200</v>
      </c>
      <c r="D84" s="21" t="n">
        <v>3.78</v>
      </c>
      <c r="E84" s="21" t="n">
        <v>1</v>
      </c>
      <c r="F84" s="21" t="n">
        <v>26</v>
      </c>
      <c r="G84" s="21" t="n">
        <v>125</v>
      </c>
      <c r="H84" s="21" t="n">
        <v>0.2</v>
      </c>
      <c r="I84" s="21" t="n">
        <v>1.3</v>
      </c>
      <c r="J84" s="21" t="n">
        <v>60</v>
      </c>
      <c r="K84" s="21"/>
      <c r="L84" s="21" t="n">
        <v>133</v>
      </c>
      <c r="M84" s="21" t="n">
        <v>111</v>
      </c>
      <c r="N84" s="21" t="n">
        <v>25</v>
      </c>
      <c r="O84" s="22" t="n">
        <v>2</v>
      </c>
    </row>
    <row r="85" customFormat="false" ht="20.25" hidden="false" customHeight="true" outlineLevel="0" collapsed="false">
      <c r="A85" s="19"/>
      <c r="B85" s="20" t="s">
        <v>55</v>
      </c>
      <c r="C85" s="21" t="n">
        <v>110</v>
      </c>
      <c r="D85" s="21" t="n">
        <v>0</v>
      </c>
      <c r="E85" s="21" t="n">
        <v>0</v>
      </c>
      <c r="F85" s="21" t="n">
        <v>5</v>
      </c>
      <c r="G85" s="21" t="n">
        <v>120</v>
      </c>
      <c r="H85" s="21"/>
      <c r="I85" s="21"/>
      <c r="J85" s="21"/>
      <c r="K85" s="21"/>
      <c r="L85" s="21"/>
      <c r="M85" s="21"/>
      <c r="N85" s="21"/>
      <c r="O85" s="22"/>
    </row>
    <row r="86" customFormat="false" ht="14.25" hidden="false" customHeight="true" outlineLevel="0" collapsed="false">
      <c r="A86" s="19"/>
      <c r="B86" s="20" t="s">
        <v>32</v>
      </c>
      <c r="C86" s="21" t="n">
        <v>20</v>
      </c>
      <c r="D86" s="21" t="n">
        <v>1.58</v>
      </c>
      <c r="E86" s="21" t="n">
        <v>0.2</v>
      </c>
      <c r="F86" s="21" t="n">
        <v>9.66</v>
      </c>
      <c r="G86" s="21" t="n">
        <v>46.76</v>
      </c>
      <c r="H86" s="21" t="n">
        <v>0.04</v>
      </c>
      <c r="I86" s="21" t="n">
        <v>0.02</v>
      </c>
      <c r="J86" s="21" t="n">
        <v>10</v>
      </c>
      <c r="K86" s="21" t="n">
        <v>2.3</v>
      </c>
      <c r="L86" s="21" t="n">
        <v>4.6</v>
      </c>
      <c r="M86" s="21" t="n">
        <v>17.4</v>
      </c>
      <c r="N86" s="21" t="n">
        <v>6.6</v>
      </c>
      <c r="O86" s="22" t="n">
        <v>0.22</v>
      </c>
    </row>
    <row r="87" customFormat="false" ht="20.25" hidden="false" customHeight="true" outlineLevel="0" collapsed="false">
      <c r="A87" s="32"/>
      <c r="B87" s="24" t="s">
        <v>33</v>
      </c>
      <c r="C87" s="33"/>
      <c r="D87" s="24" t="n">
        <f aca="false">SUM(D83:D86)</f>
        <v>23.36</v>
      </c>
      <c r="E87" s="24" t="n">
        <f aca="false">SUM(E83:E86)</f>
        <v>14.5</v>
      </c>
      <c r="F87" s="24" t="n">
        <f aca="false">SUM(F83:F86)</f>
        <v>74.16</v>
      </c>
      <c r="G87" s="24" t="n">
        <f aca="false">SUM(G83:G86)</f>
        <v>576.76</v>
      </c>
      <c r="H87" s="24" t="n">
        <f aca="false">SUM(H83:H86)</f>
        <v>0.3</v>
      </c>
      <c r="I87" s="24" t="n">
        <f aca="false">SUM(I83:I86)</f>
        <v>1.7</v>
      </c>
      <c r="J87" s="24" t="n">
        <f aca="false">SUM(J83:J86)</f>
        <v>95</v>
      </c>
      <c r="K87" s="24" t="n">
        <f aca="false">SUM(K83:K86)</f>
        <v>3.54</v>
      </c>
      <c r="L87" s="24" t="n">
        <f aca="false">SUM(L83:L86)</f>
        <v>278.85</v>
      </c>
      <c r="M87" s="24" t="n">
        <f aca="false">SUM(M83:M86)</f>
        <v>357.15</v>
      </c>
      <c r="N87" s="24" t="n">
        <f aca="false">SUM(N83:N86)</f>
        <v>60.35</v>
      </c>
      <c r="O87" s="25" t="n">
        <f aca="false">SUM(O83:O86)</f>
        <v>2.85</v>
      </c>
    </row>
    <row r="88" customFormat="false" ht="28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mergeCells count="12">
    <mergeCell ref="A1:O1"/>
    <mergeCell ref="A2:O2"/>
    <mergeCell ref="A3:O3"/>
    <mergeCell ref="A4:O4"/>
    <mergeCell ref="A6:O6"/>
    <mergeCell ref="A7:O7"/>
    <mergeCell ref="A8:A9"/>
    <mergeCell ref="B8:B9"/>
    <mergeCell ref="D8:F8"/>
    <mergeCell ref="G8:G9"/>
    <mergeCell ref="H8:K8"/>
    <mergeCell ref="L8:O8"/>
  </mergeCells>
  <printOptions headings="false" gridLines="false" gridLinesSet="true" horizontalCentered="false" verticalCentered="false"/>
  <pageMargins left="1.10208333333333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8:21:55Z</dcterms:created>
  <dc:creator>Директор</dc:creator>
  <dc:description/>
  <dc:language>en-US</dc:language>
  <cp:lastModifiedBy>USER</cp:lastModifiedBy>
  <cp:lastPrinted>2005-12-31T23:25:51Z</cp:lastPrinted>
  <dcterms:modified xsi:type="dcterms:W3CDTF">2024-09-10T13:34:52Z</dcterms:modified>
  <cp:revision>0</cp:revision>
  <dc:subject/>
  <dc:title/>
</cp:coreProperties>
</file>